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</sheets>
  <definedNames>
    <definedName function="false" hidden="false" localSheetId="0" name="_xlnm.Print_Area" vbProcedure="false">Arkusz1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8">
  <si>
    <t xml:space="preserve">4. Runda Paralekkoatletycznego Grand Prix Polski</t>
  </si>
  <si>
    <t xml:space="preserve">Warszawa, 29-31.08.2025</t>
  </si>
  <si>
    <t xml:space="preserve">PROGRAM MINUTOWY (projekt)</t>
  </si>
  <si>
    <t xml:space="preserve">sobota, 28.06.2025</t>
  </si>
  <si>
    <t xml:space="preserve">call room</t>
  </si>
  <si>
    <t xml:space="preserve">wyprowadzenie</t>
  </si>
  <si>
    <t xml:space="preserve">start</t>
  </si>
  <si>
    <t xml:space="preserve">biegi</t>
  </si>
  <si>
    <t xml:space="preserve">dysk/maczuga</t>
  </si>
  <si>
    <t xml:space="preserve">rzuty</t>
  </si>
  <si>
    <t xml:space="preserve">dysk siedzący K</t>
  </si>
  <si>
    <t xml:space="preserve">oszczep stojący K+M</t>
  </si>
  <si>
    <t xml:space="preserve">dysk siedzący M</t>
  </si>
  <si>
    <t xml:space="preserve">OTWARCIE</t>
  </si>
  <si>
    <t xml:space="preserve">100m K</t>
  </si>
  <si>
    <t xml:space="preserve">kula siedząca M </t>
  </si>
  <si>
    <t xml:space="preserve">dysk stojący K</t>
  </si>
  <si>
    <t xml:space="preserve">kula stojąca M 4-5kg</t>
  </si>
  <si>
    <t xml:space="preserve">100m M</t>
  </si>
  <si>
    <t xml:space="preserve">100m K+M FR+W</t>
  </si>
  <si>
    <t xml:space="preserve">dysk stojący M 1,5+2kg</t>
  </si>
  <si>
    <t xml:space="preserve">400m K+M</t>
  </si>
  <si>
    <t xml:space="preserve">kula siedząca K</t>
  </si>
  <si>
    <t xml:space="preserve">800m</t>
  </si>
  <si>
    <t xml:space="preserve">dysk stojący M 1kg</t>
  </si>
  <si>
    <t xml:space="preserve">1500m</t>
  </si>
  <si>
    <t xml:space="preserve">niedziela, 29.06.2025</t>
  </si>
  <si>
    <t xml:space="preserve">oszczep / kula</t>
  </si>
  <si>
    <t xml:space="preserve">kula</t>
  </si>
  <si>
    <t xml:space="preserve">Skoki</t>
  </si>
  <si>
    <t xml:space="preserve">5000m M</t>
  </si>
  <si>
    <t xml:space="preserve">kula stojąca M 5-6-7kg</t>
  </si>
  <si>
    <t xml:space="preserve">W dal K+M</t>
  </si>
  <si>
    <t xml:space="preserve">maczuga K+M</t>
  </si>
  <si>
    <t xml:space="preserve">oszczep siedzący K +M</t>
  </si>
  <si>
    <t xml:space="preserve">200m K FR</t>
  </si>
  <si>
    <t xml:space="preserve">kula stojąca K</t>
  </si>
  <si>
    <t xml:space="preserve">200m M FR+W</t>
  </si>
  <si>
    <t xml:space="preserve">wzwyż</t>
  </si>
  <si>
    <t xml:space="preserve">200m K</t>
  </si>
  <si>
    <t xml:space="preserve">200m M</t>
  </si>
  <si>
    <t xml:space="preserve">ZAKOŃCZENIE</t>
  </si>
  <si>
    <t xml:space="preserve">sobota, 1.06.2024</t>
  </si>
  <si>
    <t xml:space="preserve">promyczki</t>
  </si>
  <si>
    <t xml:space="preserve">dysk siedzący K (1)</t>
  </si>
  <si>
    <t xml:space="preserve">15 / 20</t>
  </si>
  <si>
    <t xml:space="preserve">dysk siedzący M (10)</t>
  </si>
  <si>
    <t xml:space="preserve">oszczep stojący K (5)</t>
  </si>
  <si>
    <t xml:space="preserve">30 / 40 / 50</t>
  </si>
  <si>
    <t xml:space="preserve">oszczep stojący M (5)</t>
  </si>
  <si>
    <t xml:space="preserve">maczuga K+M (1+3)</t>
  </si>
  <si>
    <t xml:space="preserve">100m K (5)</t>
  </si>
  <si>
    <t xml:space="preserve">kula siedząca M 4 kg F55-57 (5)</t>
  </si>
  <si>
    <t xml:space="preserve"> 8 / 10 / 12</t>
  </si>
  <si>
    <t xml:space="preserve">kula siedząca M 2+3 kg (5)</t>
  </si>
  <si>
    <t xml:space="preserve">6 / 8</t>
  </si>
  <si>
    <t xml:space="preserve">100m M (10) H1</t>
  </si>
  <si>
    <t xml:space="preserve">100m M (10) H2</t>
  </si>
  <si>
    <t xml:space="preserve">100m K FR (5)</t>
  </si>
  <si>
    <t xml:space="preserve">100m M FR H1 (11)</t>
  </si>
  <si>
    <t xml:space="preserve">dysk stojący K (8)</t>
  </si>
  <si>
    <t xml:space="preserve">20 / 30 / 40</t>
  </si>
  <si>
    <t xml:space="preserve">100m M FR H2 (11) +T54</t>
  </si>
  <si>
    <t xml:space="preserve">400m K (5)</t>
  </si>
  <si>
    <t xml:space="preserve">400m M (7)</t>
  </si>
  <si>
    <t xml:space="preserve">kula siedząca M 4 kg F34 (7)</t>
  </si>
  <si>
    <t xml:space="preserve">400m K FR (1)</t>
  </si>
  <si>
    <t xml:space="preserve">kula siedząca K (6)</t>
  </si>
  <si>
    <t xml:space="preserve">dysk stojący M (12)</t>
  </si>
  <si>
    <t xml:space="preserve">400m M FR (0)</t>
  </si>
  <si>
    <t xml:space="preserve">1500m K (2)</t>
  </si>
  <si>
    <t xml:space="preserve">1500m M (4)</t>
  </si>
  <si>
    <t xml:space="preserve">niedziela, 2.06.2024</t>
  </si>
  <si>
    <t xml:space="preserve">oszczep /kula</t>
  </si>
  <si>
    <t xml:space="preserve">kula stojąca K (6)</t>
  </si>
  <si>
    <t xml:space="preserve">kula stojąca M 6-7kg (8)</t>
  </si>
  <si>
    <t xml:space="preserve">8 / 10</t>
  </si>
  <si>
    <t xml:space="preserve">W dal K+M (1+3)</t>
  </si>
  <si>
    <t xml:space="preserve">oszczep siedzący K (1)</t>
  </si>
  <si>
    <t xml:space="preserve">15 / 20 / 25</t>
  </si>
  <si>
    <t xml:space="preserve">oszczep siedzący M (8)</t>
  </si>
  <si>
    <t xml:space="preserve">200m K FR (5)</t>
  </si>
  <si>
    <t xml:space="preserve">200m M FR H1 (10)</t>
  </si>
  <si>
    <t xml:space="preserve">Wzwyż K+M (1)</t>
  </si>
  <si>
    <t xml:space="preserve">200m M FR H2 (10)</t>
  </si>
  <si>
    <t xml:space="preserve">kula stojąca M 4-5kg (10)</t>
  </si>
  <si>
    <t xml:space="preserve">200m K (4)</t>
  </si>
  <si>
    <t xml:space="preserve">200m M 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4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true" outlineLevel="0" max="1" min="1" style="0" width="5.83"/>
    <col collapsed="false" customWidth="true" hidden="true" outlineLevel="0" max="2" min="2" style="0" width="8.5"/>
    <col collapsed="false" customWidth="true" hidden="false" outlineLevel="0" max="3" min="3" style="0" width="16.5"/>
    <col collapsed="false" customWidth="true" hidden="false" outlineLevel="0" max="4" min="4" style="0" width="18.67"/>
    <col collapsed="false" customWidth="true" hidden="false" outlineLevel="0" max="5" min="5" style="0" width="22"/>
    <col collapsed="false" customWidth="true" hidden="false" outlineLevel="0" max="6" min="6" style="0" width="24.67"/>
    <col collapsed="false" customWidth="true" hidden="false" outlineLevel="0" max="7" min="7" style="0" width="20.16"/>
    <col collapsed="false" customWidth="false" hidden="true" outlineLevel="0" max="9" min="9" style="0" width="8.83"/>
  </cols>
  <sheetData>
    <row r="6" customFormat="false" ht="30.75" hidden="false" customHeight="false" outlineLevel="0" collapsed="false">
      <c r="E6" s="1" t="s">
        <v>0</v>
      </c>
    </row>
    <row r="7" customFormat="false" ht="30.75" hidden="false" customHeight="false" outlineLevel="0" collapsed="false">
      <c r="E7" s="1" t="s">
        <v>1</v>
      </c>
    </row>
    <row r="8" customFormat="false" ht="30.75" hidden="false" customHeight="false" outlineLevel="0" collapsed="false">
      <c r="E8" s="1" t="s">
        <v>2</v>
      </c>
    </row>
    <row r="10" customFormat="false" ht="25.5" hidden="false" customHeight="false" outlineLevel="0" collapsed="false">
      <c r="A10" s="2" t="s">
        <v>3</v>
      </c>
    </row>
    <row r="11" customFormat="false" ht="33.75" hidden="false" customHeight="true" outlineLevel="0" collapsed="false">
      <c r="A11" s="3" t="s">
        <v>4</v>
      </c>
      <c r="B11" s="3" t="s">
        <v>5</v>
      </c>
      <c r="C11" s="4" t="s">
        <v>6</v>
      </c>
      <c r="D11" s="4" t="s">
        <v>7</v>
      </c>
      <c r="E11" s="4" t="s">
        <v>8</v>
      </c>
      <c r="F11" s="4" t="s">
        <v>9</v>
      </c>
      <c r="G11" s="4" t="s">
        <v>9</v>
      </c>
    </row>
    <row r="12" customFormat="false" ht="15" hidden="false" customHeight="false" outlineLevel="0" collapsed="false">
      <c r="A12" s="5" t="n">
        <f aca="false">C12-I27</f>
        <v>0.423611111111111</v>
      </c>
      <c r="B12" s="5" t="n">
        <f aca="false">C12-I28</f>
        <v>0.430555555555556</v>
      </c>
      <c r="C12" s="5" t="n">
        <v>0.4375</v>
      </c>
      <c r="D12" s="6"/>
      <c r="E12" s="7" t="s">
        <v>10</v>
      </c>
      <c r="F12" s="7"/>
      <c r="G12" s="7"/>
    </row>
    <row r="13" customFormat="false" ht="15" hidden="false" customHeight="false" outlineLevel="0" collapsed="false">
      <c r="A13" s="5" t="n">
        <f aca="false">C13-I25</f>
        <v>0.430555555555556</v>
      </c>
      <c r="B13" s="5" t="n">
        <f aca="false">C13-I23</f>
        <v>0.4375</v>
      </c>
      <c r="C13" s="5" t="n">
        <v>0.458333333333333</v>
      </c>
      <c r="D13" s="6"/>
      <c r="E13" s="7"/>
      <c r="F13" s="7" t="s">
        <v>11</v>
      </c>
      <c r="G13" s="7"/>
    </row>
    <row r="14" customFormat="false" ht="15" hidden="false" customHeight="false" outlineLevel="0" collapsed="false">
      <c r="A14" s="5" t="n">
        <f aca="false">C14-I27</f>
        <v>0.451388888888889</v>
      </c>
      <c r="B14" s="5" t="n">
        <f aca="false">C14-I28</f>
        <v>0.458333333333333</v>
      </c>
      <c r="C14" s="5" t="n">
        <v>0.465277777777778</v>
      </c>
      <c r="D14" s="6"/>
      <c r="E14" s="7" t="s">
        <v>12</v>
      </c>
      <c r="F14" s="7"/>
    </row>
    <row r="15" customFormat="false" ht="18.75" hidden="false" customHeight="false" outlineLevel="0" collapsed="false">
      <c r="A15" s="8"/>
      <c r="B15" s="8"/>
      <c r="C15" s="5" t="n">
        <v>0.583333333333333</v>
      </c>
      <c r="D15" s="9" t="s">
        <v>13</v>
      </c>
      <c r="E15" s="9"/>
      <c r="F15" s="9"/>
      <c r="G15" s="9"/>
    </row>
    <row r="16" customFormat="false" ht="15" hidden="false" customHeight="false" outlineLevel="0" collapsed="false">
      <c r="A16" s="5" t="n">
        <f aca="false">C16-$I$27</f>
        <v>0.583333333333333</v>
      </c>
      <c r="B16" s="5" t="n">
        <f aca="false">C16-$I$26</f>
        <v>0.591666666666667</v>
      </c>
      <c r="C16" s="5" t="n">
        <v>0.597222222222222</v>
      </c>
      <c r="D16" s="6" t="s">
        <v>14</v>
      </c>
      <c r="E16" s="7"/>
      <c r="F16" s="7"/>
      <c r="G16" s="7"/>
    </row>
    <row r="17" customFormat="false" ht="15" hidden="false" customHeight="false" outlineLevel="0" collapsed="false">
      <c r="A17" s="5" t="n">
        <f aca="false">C17-I27</f>
        <v>0.583333333333333</v>
      </c>
      <c r="B17" s="5" t="n">
        <f aca="false">C17-I28</f>
        <v>0.590277777777778</v>
      </c>
      <c r="C17" s="5" t="n">
        <v>0.597222222222222</v>
      </c>
      <c r="D17" s="6"/>
      <c r="E17" s="7"/>
      <c r="F17" s="7" t="s">
        <v>15</v>
      </c>
      <c r="G17" s="7"/>
    </row>
    <row r="18" customFormat="false" ht="15" hidden="false" customHeight="false" outlineLevel="0" collapsed="false">
      <c r="A18" s="5" t="n">
        <f aca="false">C18-I25</f>
        <v>0.572916666666667</v>
      </c>
      <c r="B18" s="5" t="n">
        <f aca="false">C18-I23</f>
        <v>0.579861111111111</v>
      </c>
      <c r="C18" s="5" t="n">
        <v>0.600694444444444</v>
      </c>
      <c r="D18" s="6"/>
      <c r="E18" s="7" t="s">
        <v>16</v>
      </c>
      <c r="F18" s="7"/>
      <c r="G18" s="7" t="s">
        <v>17</v>
      </c>
    </row>
    <row r="19" customFormat="false" ht="15" hidden="false" customHeight="false" outlineLevel="0" collapsed="false">
      <c r="A19" s="5" t="n">
        <f aca="false">C19-$I$27</f>
        <v>0.597222222222222</v>
      </c>
      <c r="B19" s="5" t="n">
        <f aca="false">C19-$I$26</f>
        <v>0.605555555555556</v>
      </c>
      <c r="C19" s="5" t="n">
        <v>0.611111111111111</v>
      </c>
      <c r="D19" s="6" t="s">
        <v>18</v>
      </c>
      <c r="E19" s="7"/>
      <c r="F19" s="7"/>
      <c r="G19" s="7"/>
    </row>
    <row r="20" customFormat="false" ht="15" hidden="false" customHeight="false" outlineLevel="0" collapsed="false">
      <c r="A20" s="5" t="n">
        <f aca="false">C20-$I$27</f>
        <v>0.618055555555556</v>
      </c>
      <c r="B20" s="5" t="n">
        <f aca="false">C20-$I$26</f>
        <v>0.626388888888889</v>
      </c>
      <c r="C20" s="5" t="n">
        <v>0.631944444444444</v>
      </c>
      <c r="D20" s="6" t="s">
        <v>19</v>
      </c>
      <c r="E20" s="7"/>
      <c r="F20" s="7"/>
      <c r="G20" s="7"/>
    </row>
    <row r="21" customFormat="false" ht="15" hidden="false" customHeight="false" outlineLevel="0" collapsed="false">
      <c r="A21" s="5" t="n">
        <f aca="false">C21-$I$25</f>
        <v>0.611111111111111</v>
      </c>
      <c r="B21" s="5" t="n">
        <f aca="false">C21-I23</f>
        <v>0.618055555555556</v>
      </c>
      <c r="C21" s="5" t="n">
        <v>0.638888888888889</v>
      </c>
      <c r="D21" s="7"/>
      <c r="E21" s="7" t="s">
        <v>20</v>
      </c>
      <c r="F21" s="7"/>
      <c r="G21" s="7"/>
    </row>
    <row r="22" customFormat="false" ht="15" hidden="false" customHeight="false" outlineLevel="0" collapsed="false">
      <c r="A22" s="5" t="n">
        <f aca="false">C22-$I$27</f>
        <v>0.638888888888889</v>
      </c>
      <c r="B22" s="5" t="n">
        <f aca="false">C22-$I$26</f>
        <v>0.647222222222222</v>
      </c>
      <c r="C22" s="5" t="n">
        <v>0.652777777777778</v>
      </c>
      <c r="D22" s="6" t="s">
        <v>21</v>
      </c>
      <c r="E22" s="7"/>
      <c r="F22" s="7"/>
      <c r="G22" s="7"/>
    </row>
    <row r="23" customFormat="false" ht="15" hidden="false" customHeight="false" outlineLevel="0" collapsed="false">
      <c r="A23" s="5" t="n">
        <f aca="false">C23-$I$27</f>
        <v>0.652777777777778</v>
      </c>
      <c r="B23" s="5" t="n">
        <f aca="false">C23-$I$26</f>
        <v>0.661111111111111</v>
      </c>
      <c r="C23" s="5" t="n">
        <v>0.666666666666667</v>
      </c>
      <c r="D23" s="6" t="s">
        <v>21</v>
      </c>
      <c r="E23" s="7"/>
      <c r="F23" s="7"/>
      <c r="G23" s="7"/>
      <c r="I23" s="10" t="n">
        <v>0.0208333333333333</v>
      </c>
    </row>
    <row r="24" customFormat="false" ht="15" hidden="false" customHeight="false" outlineLevel="0" collapsed="false">
      <c r="A24" s="5" t="n">
        <f aca="false">C24-I25</f>
        <v>0.652777777777778</v>
      </c>
      <c r="B24" s="5" t="n">
        <f aca="false">C24-I23</f>
        <v>0.659722222222222</v>
      </c>
      <c r="C24" s="5" t="n">
        <v>0.680555555555556</v>
      </c>
      <c r="D24" s="6"/>
      <c r="E24" s="7"/>
      <c r="F24" s="7"/>
    </row>
    <row r="25" customFormat="false" ht="15" hidden="false" customHeight="false" outlineLevel="0" collapsed="false">
      <c r="A25" s="5" t="n">
        <f aca="false">C25-I27</f>
        <v>0.673611111111111</v>
      </c>
      <c r="B25" s="5" t="n">
        <f aca="false">C25-I28</f>
        <v>0.680555555555556</v>
      </c>
      <c r="C25" s="5" t="n">
        <v>0.6875</v>
      </c>
      <c r="D25" s="6"/>
      <c r="E25" s="7"/>
      <c r="F25" s="7" t="s">
        <v>22</v>
      </c>
      <c r="G25" s="11"/>
      <c r="I25" s="10" t="n">
        <v>0.0277777777777778</v>
      </c>
    </row>
    <row r="26" customFormat="false" ht="15" hidden="false" customHeight="false" outlineLevel="0" collapsed="false">
      <c r="A26" s="5" t="n">
        <f aca="false">C26-$I$27</f>
        <v>0.673611111111111</v>
      </c>
      <c r="B26" s="5" t="n">
        <f aca="false">C26-$I$26</f>
        <v>0.681944444444445</v>
      </c>
      <c r="C26" s="5" t="n">
        <v>0.6875</v>
      </c>
      <c r="D26" s="6" t="s">
        <v>23</v>
      </c>
      <c r="E26" s="7"/>
      <c r="F26" s="7"/>
      <c r="G26" s="7"/>
      <c r="I26" s="10" t="n">
        <v>0.00555555555555556</v>
      </c>
    </row>
    <row r="27" customFormat="false" ht="15" hidden="false" customHeight="false" outlineLevel="0" collapsed="false">
      <c r="A27" s="5" t="n">
        <f aca="false">C27-I25</f>
        <v>0.666666666666667</v>
      </c>
      <c r="B27" s="5" t="n">
        <f aca="false">C27-I23</f>
        <v>0.673611111111111</v>
      </c>
      <c r="C27" s="5" t="n">
        <v>0.694444444444444</v>
      </c>
      <c r="D27" s="6"/>
      <c r="E27" s="7" t="s">
        <v>24</v>
      </c>
      <c r="F27" s="7"/>
      <c r="G27" s="7"/>
      <c r="I27" s="10" t="n">
        <v>0.0138888888888889</v>
      </c>
    </row>
    <row r="28" customFormat="false" ht="15" hidden="false" customHeight="false" outlineLevel="0" collapsed="false">
      <c r="A28" s="5" t="n">
        <f aca="false">C28-$I$27</f>
        <v>0.6875</v>
      </c>
      <c r="B28" s="5" t="n">
        <f aca="false">C28-$I$26</f>
        <v>0.695833333333333</v>
      </c>
      <c r="C28" s="5" t="n">
        <v>0.701388888888889</v>
      </c>
      <c r="D28" s="6" t="s">
        <v>25</v>
      </c>
      <c r="E28" s="7"/>
      <c r="F28" s="7"/>
      <c r="G28" s="7"/>
      <c r="I28" s="10" t="n">
        <v>0.00694444444444444</v>
      </c>
    </row>
    <row r="29" customFormat="false" ht="15" hidden="false" customHeight="false" outlineLevel="0" collapsed="false">
      <c r="A29" s="10"/>
      <c r="B29" s="10"/>
    </row>
    <row r="30" customFormat="false" ht="25.5" hidden="false" customHeight="false" outlineLevel="0" collapsed="false">
      <c r="A30" s="12" t="s">
        <v>26</v>
      </c>
      <c r="B30" s="10"/>
    </row>
    <row r="31" customFormat="false" ht="33" hidden="false" customHeight="true" outlineLevel="0" collapsed="false">
      <c r="A31" s="13" t="s">
        <v>4</v>
      </c>
      <c r="B31" s="13" t="s">
        <v>5</v>
      </c>
      <c r="C31" s="4" t="s">
        <v>6</v>
      </c>
      <c r="D31" s="4" t="s">
        <v>7</v>
      </c>
      <c r="E31" s="4" t="s">
        <v>27</v>
      </c>
      <c r="F31" s="4" t="s">
        <v>28</v>
      </c>
      <c r="G31" s="4" t="s">
        <v>29</v>
      </c>
    </row>
    <row r="32" customFormat="false" ht="15" hidden="false" customHeight="false" outlineLevel="0" collapsed="false">
      <c r="A32" s="5" t="n">
        <f aca="false">C32-I25</f>
        <v>0.409722222222222</v>
      </c>
      <c r="B32" s="5" t="n">
        <f aca="false">C32-I23</f>
        <v>0.416666666666667</v>
      </c>
      <c r="C32" s="5" t="n">
        <v>0.4375</v>
      </c>
      <c r="D32" s="6" t="s">
        <v>30</v>
      </c>
      <c r="E32" s="11"/>
      <c r="F32" s="7" t="s">
        <v>31</v>
      </c>
      <c r="G32" s="7" t="s">
        <v>32</v>
      </c>
    </row>
    <row r="33" customFormat="false" ht="15" hidden="false" customHeight="false" outlineLevel="0" collapsed="false">
      <c r="A33" s="5" t="n">
        <f aca="false">C33-I27</f>
        <v>0.423611111111111</v>
      </c>
      <c r="B33" s="5" t="n">
        <f aca="false">C33-I28</f>
        <v>0.430555555555556</v>
      </c>
      <c r="C33" s="5" t="n">
        <v>0.4375</v>
      </c>
      <c r="D33" s="6"/>
      <c r="E33" s="7" t="s">
        <v>33</v>
      </c>
      <c r="F33" s="7"/>
      <c r="G33" s="7"/>
    </row>
    <row r="34" customFormat="false" ht="15" hidden="false" customHeight="false" outlineLevel="0" collapsed="false">
      <c r="A34" s="5" t="n">
        <f aca="false">C34-I27</f>
        <v>0.451388888888889</v>
      </c>
      <c r="B34" s="5" t="n">
        <f aca="false">C34-I28</f>
        <v>0.458333333333333</v>
      </c>
      <c r="C34" s="5" t="n">
        <v>0.465277777777778</v>
      </c>
      <c r="D34" s="6"/>
      <c r="E34" s="7" t="s">
        <v>34</v>
      </c>
      <c r="F34" s="7"/>
      <c r="G34" s="7"/>
    </row>
    <row r="35" customFormat="false" ht="15" hidden="false" customHeight="false" outlineLevel="0" collapsed="false">
      <c r="A35" s="5" t="n">
        <f aca="false">C35-$I$27</f>
        <v>0.465277777777778</v>
      </c>
      <c r="B35" s="5" t="n">
        <f aca="false">C35-$I$26</f>
        <v>0.473611111111111</v>
      </c>
      <c r="C35" s="5" t="n">
        <v>0.479166666666667</v>
      </c>
      <c r="D35" s="6" t="s">
        <v>35</v>
      </c>
      <c r="E35" s="7"/>
      <c r="F35" s="7"/>
      <c r="G35" s="7"/>
    </row>
    <row r="36" customFormat="false" ht="15" hidden="false" customHeight="false" outlineLevel="0" collapsed="false">
      <c r="A36" s="5" t="n">
        <f aca="false">C36-I27</f>
        <v>0.465277777777778</v>
      </c>
      <c r="B36" s="5" t="n">
        <f aca="false">C36-I28</f>
        <v>0.472222222222222</v>
      </c>
      <c r="C36" s="5" t="n">
        <v>0.479166666666667</v>
      </c>
      <c r="D36" s="6"/>
      <c r="E36" s="11"/>
      <c r="F36" s="7" t="s">
        <v>36</v>
      </c>
      <c r="G36" s="7"/>
    </row>
    <row r="37" customFormat="false" ht="15" hidden="false" customHeight="false" outlineLevel="0" collapsed="false">
      <c r="A37" s="5" t="n">
        <f aca="false">C37-$I$27</f>
        <v>0.472222222222222</v>
      </c>
      <c r="B37" s="5" t="n">
        <f aca="false">C37-$I$26</f>
        <v>0.480555555555556</v>
      </c>
      <c r="C37" s="5" t="n">
        <v>0.486111111111111</v>
      </c>
      <c r="D37" s="6" t="s">
        <v>37</v>
      </c>
      <c r="E37" s="7"/>
      <c r="F37" s="7"/>
      <c r="G37" s="7"/>
    </row>
    <row r="38" customFormat="false" ht="15" hidden="false" customHeight="false" outlineLevel="0" collapsed="false">
      <c r="A38" s="5" t="n">
        <f aca="false">C38-I25</f>
        <v>0.458333333333333</v>
      </c>
      <c r="B38" s="5" t="n">
        <f aca="false">C38-I23</f>
        <v>0.465277777777778</v>
      </c>
      <c r="C38" s="5" t="n">
        <v>0.486111111111111</v>
      </c>
      <c r="D38" s="6"/>
      <c r="E38" s="7"/>
      <c r="F38" s="7"/>
      <c r="G38" s="7" t="s">
        <v>38</v>
      </c>
    </row>
    <row r="39" customFormat="false" ht="15" hidden="false" customHeight="false" outlineLevel="0" collapsed="false">
      <c r="A39" s="5"/>
      <c r="B39" s="5"/>
      <c r="C39" s="5" t="n">
        <v>0.493055555555556</v>
      </c>
      <c r="D39" s="6" t="s">
        <v>39</v>
      </c>
      <c r="E39" s="7"/>
      <c r="F39" s="7"/>
      <c r="G39" s="7"/>
    </row>
    <row r="40" customFormat="false" ht="15" hidden="false" customHeight="false" outlineLevel="0" collapsed="false">
      <c r="A40" s="5" t="n">
        <f aca="false">C40-$I$27</f>
        <v>0.486111111111111</v>
      </c>
      <c r="B40" s="5" t="n">
        <f aca="false">C40-$I$26</f>
        <v>0.494444444444444</v>
      </c>
      <c r="C40" s="5" t="n">
        <v>0.5</v>
      </c>
      <c r="D40" s="6" t="s">
        <v>40</v>
      </c>
      <c r="E40" s="7"/>
      <c r="F40" s="7"/>
      <c r="G40" s="7"/>
    </row>
    <row r="41" customFormat="false" ht="18.75" hidden="false" customHeight="false" outlineLevel="0" collapsed="false">
      <c r="A41" s="8"/>
      <c r="B41" s="8"/>
      <c r="C41" s="5" t="n">
        <v>0.541666666666667</v>
      </c>
      <c r="D41" s="14" t="s">
        <v>41</v>
      </c>
      <c r="E41" s="14"/>
      <c r="F41" s="14"/>
      <c r="G41" s="14"/>
    </row>
  </sheetData>
  <mergeCells count="2">
    <mergeCell ref="D15:G15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8.67"/>
    <col collapsed="false" customWidth="true" hidden="false" outlineLevel="0" max="3" min="3" style="0" width="22"/>
    <col collapsed="false" customWidth="true" hidden="false" outlineLevel="0" max="4" min="4" style="0" width="9.83"/>
    <col collapsed="false" customWidth="true" hidden="false" outlineLevel="0" max="5" min="5" style="0" width="24.67"/>
    <col collapsed="false" customWidth="true" hidden="false" outlineLevel="0" max="6" min="6" style="0" width="9.83"/>
    <col collapsed="false" customWidth="true" hidden="false" outlineLevel="0" max="7" min="7" style="0" width="20.16"/>
  </cols>
  <sheetData>
    <row r="5" customFormat="false" ht="15" hidden="false" customHeight="false" outlineLevel="0" collapsed="false">
      <c r="A5" s="4" t="s">
        <v>42</v>
      </c>
      <c r="B5" s="8" t="s">
        <v>7</v>
      </c>
      <c r="C5" s="8" t="s">
        <v>8</v>
      </c>
      <c r="D5" s="8" t="s">
        <v>43</v>
      </c>
      <c r="E5" s="8" t="s">
        <v>9</v>
      </c>
      <c r="F5" s="8" t="s">
        <v>43</v>
      </c>
      <c r="G5" s="8" t="s">
        <v>9</v>
      </c>
      <c r="H5" s="15" t="s">
        <v>43</v>
      </c>
    </row>
    <row r="6" customFormat="false" ht="15" hidden="false" customHeight="false" outlineLevel="0" collapsed="false">
      <c r="A6" s="5" t="n">
        <v>0.4375</v>
      </c>
      <c r="B6" s="5"/>
      <c r="C6" s="8" t="s">
        <v>44</v>
      </c>
      <c r="D6" s="8" t="s">
        <v>45</v>
      </c>
      <c r="E6" s="8"/>
      <c r="F6" s="8"/>
      <c r="G6" s="8"/>
    </row>
    <row r="7" customFormat="false" ht="15" hidden="false" customHeight="false" outlineLevel="0" collapsed="false">
      <c r="A7" s="5" t="n">
        <v>0.451388888888889</v>
      </c>
      <c r="B7" s="5"/>
      <c r="C7" s="8" t="s">
        <v>46</v>
      </c>
      <c r="D7" s="8" t="s">
        <v>45</v>
      </c>
      <c r="E7" s="8"/>
      <c r="F7" s="8"/>
      <c r="G7" s="8"/>
    </row>
    <row r="8" customFormat="false" ht="15" hidden="false" customHeight="false" outlineLevel="0" collapsed="false">
      <c r="A8" s="5" t="n">
        <v>0.458333333333333</v>
      </c>
      <c r="B8" s="5"/>
      <c r="C8" s="8"/>
      <c r="D8" s="8"/>
      <c r="E8" s="8" t="s">
        <v>47</v>
      </c>
      <c r="F8" s="8" t="s">
        <v>48</v>
      </c>
      <c r="G8" s="8"/>
    </row>
    <row r="9" customFormat="false" ht="15" hidden="false" customHeight="false" outlineLevel="0" collapsed="false">
      <c r="A9" s="5" t="n">
        <v>0.5</v>
      </c>
      <c r="B9" s="5"/>
      <c r="C9" s="8"/>
      <c r="D9" s="8"/>
      <c r="E9" s="8" t="s">
        <v>49</v>
      </c>
      <c r="F9" s="8" t="s">
        <v>48</v>
      </c>
      <c r="G9" s="8"/>
    </row>
    <row r="10" customFormat="false" ht="15" hidden="false" customHeight="false" outlineLevel="0" collapsed="false">
      <c r="A10" s="5" t="n">
        <v>0.555555555555556</v>
      </c>
      <c r="B10" s="5"/>
      <c r="C10" s="8" t="s">
        <v>50</v>
      </c>
      <c r="D10" s="8" t="s">
        <v>45</v>
      </c>
      <c r="E10" s="8"/>
      <c r="F10" s="8"/>
      <c r="G10" s="8"/>
    </row>
    <row r="11" customFormat="false" ht="18.75" hidden="false" customHeight="false" outlineLevel="0" collapsed="false">
      <c r="A11" s="5" t="n">
        <v>0.583333333333333</v>
      </c>
      <c r="B11" s="14" t="s">
        <v>13</v>
      </c>
      <c r="C11" s="14"/>
      <c r="D11" s="14"/>
      <c r="E11" s="14"/>
      <c r="F11" s="14"/>
      <c r="G11" s="14"/>
    </row>
    <row r="12" customFormat="false" ht="15" hidden="false" customHeight="false" outlineLevel="0" collapsed="false">
      <c r="A12" s="5" t="n">
        <v>0.597222222222222</v>
      </c>
      <c r="B12" s="5" t="s">
        <v>51</v>
      </c>
      <c r="C12" s="8"/>
      <c r="D12" s="8"/>
      <c r="E12" s="8" t="s">
        <v>52</v>
      </c>
      <c r="F12" s="16" t="s">
        <v>53</v>
      </c>
      <c r="G12" s="17" t="s">
        <v>54</v>
      </c>
      <c r="H12" s="18" t="s">
        <v>55</v>
      </c>
    </row>
    <row r="13" customFormat="false" ht="15" hidden="false" customHeight="false" outlineLevel="0" collapsed="false">
      <c r="A13" s="5" t="n">
        <v>0.604166666666667</v>
      </c>
      <c r="B13" s="5" t="s">
        <v>56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5" t="n">
        <v>0.611111111111111</v>
      </c>
      <c r="B14" s="5" t="s">
        <v>57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5" t="n">
        <v>0.618055555555556</v>
      </c>
      <c r="B15" s="5" t="s">
        <v>58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5" t="n">
        <v>0.625</v>
      </c>
      <c r="B16" s="5" t="s">
        <v>59</v>
      </c>
      <c r="C16" s="8" t="s">
        <v>60</v>
      </c>
      <c r="D16" s="8" t="s">
        <v>61</v>
      </c>
      <c r="E16" s="8"/>
      <c r="F16" s="8"/>
      <c r="G16" s="8"/>
    </row>
    <row r="17" customFormat="false" ht="15" hidden="false" customHeight="false" outlineLevel="0" collapsed="false">
      <c r="A17" s="5" t="n">
        <v>0.631944444444444</v>
      </c>
      <c r="B17" s="5" t="s">
        <v>62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5" t="n">
        <v>0.645833333333333</v>
      </c>
      <c r="B18" s="5" t="s">
        <v>63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5" t="n">
        <v>0.652777777777778</v>
      </c>
      <c r="B19" s="5" t="s">
        <v>64</v>
      </c>
      <c r="C19" s="8"/>
      <c r="D19" s="8"/>
      <c r="E19" s="8" t="s">
        <v>65</v>
      </c>
      <c r="F19" s="16" t="s">
        <v>53</v>
      </c>
      <c r="G19" s="8"/>
    </row>
    <row r="20" customFormat="false" ht="15" hidden="false" customHeight="false" outlineLevel="0" collapsed="false">
      <c r="A20" s="5" t="n">
        <v>0.659722222222222</v>
      </c>
      <c r="B20" s="5" t="s">
        <v>66</v>
      </c>
      <c r="C20" s="8"/>
      <c r="D20" s="8"/>
      <c r="E20" s="8"/>
      <c r="F20" s="8"/>
      <c r="G20" s="8" t="s">
        <v>67</v>
      </c>
      <c r="H20" s="18" t="s">
        <v>55</v>
      </c>
    </row>
    <row r="21" customFormat="false" ht="15" hidden="false" customHeight="false" outlineLevel="0" collapsed="false">
      <c r="A21" s="5" t="n">
        <v>0.680555555555556</v>
      </c>
      <c r="B21" s="5"/>
      <c r="C21" s="8" t="s">
        <v>68</v>
      </c>
      <c r="D21" s="8" t="s">
        <v>61</v>
      </c>
      <c r="E21" s="8"/>
      <c r="F21" s="8"/>
      <c r="G21" s="8"/>
    </row>
    <row r="22" customFormat="false" ht="15" hidden="false" customHeight="false" outlineLevel="0" collapsed="false">
      <c r="A22" s="5" t="n">
        <v>0.701388888888889</v>
      </c>
      <c r="B22" s="5" t="s">
        <v>69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5" t="n">
        <v>0.715277777777778</v>
      </c>
      <c r="B23" s="5" t="s">
        <v>70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5" t="n">
        <v>0.722222222222222</v>
      </c>
      <c r="B24" s="5" t="s">
        <v>71</v>
      </c>
      <c r="C24" s="8"/>
      <c r="D24" s="8"/>
      <c r="E24" s="8"/>
      <c r="F24" s="8"/>
      <c r="G24" s="8"/>
    </row>
    <row r="29" customFormat="false" ht="15" hidden="false" customHeight="false" outlineLevel="0" collapsed="false">
      <c r="A29" s="4" t="s">
        <v>72</v>
      </c>
      <c r="B29" s="8" t="s">
        <v>7</v>
      </c>
      <c r="C29" s="8" t="s">
        <v>73</v>
      </c>
      <c r="D29" s="8" t="s">
        <v>43</v>
      </c>
      <c r="E29" s="8" t="s">
        <v>28</v>
      </c>
      <c r="F29" s="8" t="s">
        <v>43</v>
      </c>
      <c r="G29" s="8" t="s">
        <v>29</v>
      </c>
    </row>
    <row r="30" customFormat="false" ht="15" hidden="false" customHeight="false" outlineLevel="0" collapsed="false">
      <c r="A30" s="5" t="n">
        <v>0.4375</v>
      </c>
      <c r="B30" s="5"/>
      <c r="C30" s="8" t="s">
        <v>74</v>
      </c>
      <c r="D30" s="8" t="s">
        <v>55</v>
      </c>
      <c r="E30" s="8" t="s">
        <v>75</v>
      </c>
      <c r="F30" s="8" t="s">
        <v>76</v>
      </c>
      <c r="G30" s="8" t="s">
        <v>77</v>
      </c>
    </row>
    <row r="31" customFormat="false" ht="15" hidden="false" customHeight="false" outlineLevel="0" collapsed="false">
      <c r="A31" s="5" t="n">
        <v>0.458333333333333</v>
      </c>
      <c r="B31" s="5"/>
      <c r="C31" s="8" t="s">
        <v>78</v>
      </c>
      <c r="D31" s="8" t="s">
        <v>79</v>
      </c>
      <c r="E31" s="8"/>
      <c r="F31" s="8"/>
      <c r="G31" s="8"/>
    </row>
    <row r="32" customFormat="false" ht="15" hidden="false" customHeight="false" outlineLevel="0" collapsed="false">
      <c r="A32" s="5" t="n">
        <v>0.472222222222222</v>
      </c>
      <c r="B32" s="5"/>
      <c r="C32" s="8" t="s">
        <v>80</v>
      </c>
      <c r="D32" s="8" t="s">
        <v>79</v>
      </c>
      <c r="E32" s="8"/>
      <c r="F32" s="8"/>
      <c r="G32" s="8"/>
    </row>
    <row r="33" customFormat="false" ht="15" hidden="false" customHeight="false" outlineLevel="0" collapsed="false">
      <c r="A33" s="5" t="n">
        <v>0.479166666666667</v>
      </c>
      <c r="B33" s="5" t="s">
        <v>81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5" t="n">
        <v>0.486111111111111</v>
      </c>
      <c r="B34" s="5" t="s">
        <v>82</v>
      </c>
      <c r="C34" s="8"/>
      <c r="D34" s="8"/>
      <c r="E34" s="8"/>
      <c r="F34" s="8"/>
      <c r="G34" s="8" t="s">
        <v>83</v>
      </c>
    </row>
    <row r="35" customFormat="false" ht="15" hidden="false" customHeight="false" outlineLevel="0" collapsed="false">
      <c r="A35" s="5" t="n">
        <v>0.493055555555555</v>
      </c>
      <c r="B35" s="5" t="s">
        <v>84</v>
      </c>
      <c r="C35" s="8"/>
      <c r="D35" s="8"/>
      <c r="E35" s="8" t="s">
        <v>85</v>
      </c>
      <c r="F35" s="8" t="s">
        <v>76</v>
      </c>
      <c r="G35" s="8"/>
    </row>
    <row r="36" customFormat="false" ht="15" hidden="false" customHeight="false" outlineLevel="0" collapsed="false">
      <c r="A36" s="5" t="n">
        <v>0.5</v>
      </c>
      <c r="B36" s="5" t="s">
        <v>86</v>
      </c>
      <c r="C36" s="8"/>
      <c r="G36" s="8"/>
    </row>
    <row r="37" customFormat="false" ht="15" hidden="false" customHeight="false" outlineLevel="0" collapsed="false">
      <c r="A37" s="5" t="n">
        <v>0.506944444444444</v>
      </c>
      <c r="B37" s="5" t="s">
        <v>87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5" t="n">
        <v>0.513888888888889</v>
      </c>
      <c r="B38" s="5"/>
      <c r="C38" s="8"/>
      <c r="D38" s="8"/>
      <c r="E38" s="8"/>
      <c r="F38" s="8"/>
      <c r="G38" s="8"/>
    </row>
    <row r="39" customFormat="false" ht="18.75" hidden="false" customHeight="false" outlineLevel="0" collapsed="false">
      <c r="A39" s="5" t="n">
        <v>0.541666666666667</v>
      </c>
      <c r="B39" s="14" t="s">
        <v>41</v>
      </c>
      <c r="C39" s="14"/>
      <c r="D39" s="14"/>
      <c r="E39" s="14"/>
      <c r="F39" s="14"/>
      <c r="G39" s="14"/>
    </row>
  </sheetData>
  <mergeCells count="2">
    <mergeCell ref="B11:G11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9:21:05Z</dcterms:created>
  <dc:creator>Marcel Jarosławski</dc:creator>
  <dc:description/>
  <dc:language>en-US</dc:language>
  <cp:lastModifiedBy>Marcel Jarosławski</cp:lastModifiedBy>
  <dcterms:modified xsi:type="dcterms:W3CDTF">2025-08-01T0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